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cense" sheetId="1" state="visible" r:id="rId2"/>
    <sheet name="Half Life Practic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Time Interval between initial and final count readings</t>
  </si>
  <si>
    <t xml:space="preserve">Background  count</t>
  </si>
  <si>
    <t xml:space="preserve">Initial count</t>
  </si>
  <si>
    <t xml:space="preserve">Final count</t>
  </si>
  <si>
    <t xml:space="preserve">Half life</t>
  </si>
  <si>
    <t xml:space="preserve">Decay Constant</t>
  </si>
  <si>
    <t xml:space="preserve">This sheet allows you to find out the half life and/or decay constant of a sample by keying in the readings taken from a geiger counter.</t>
  </si>
  <si>
    <t xml:space="preserve">-    Enter the background count in whatever time unit you like.</t>
  </si>
  <si>
    <t xml:space="preserve">-    Enter the initial count rate of the sample (in the same time unit!)</t>
  </si>
  <si>
    <t xml:space="preserve">-    Enter the final count rate of the sample (in the same unit!)</t>
  </si>
  <si>
    <t xml:space="preserve">The spreadsheet will calculate the half life in that unit and the decay constant in that unit to the minus one.</t>
  </si>
  <si>
    <t xml:space="preserve">LOJ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12</xdr:row>
      <xdr:rowOff>209880</xdr:rowOff>
    </xdr:from>
    <xdr:to>
      <xdr:col>2</xdr:col>
      <xdr:colOff>599040</xdr:colOff>
      <xdr:row>1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6880" y="2153160"/>
          <a:ext cx="738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2</xdr:row>
      <xdr:rowOff>104760</xdr:rowOff>
    </xdr:from>
    <xdr:to>
      <xdr:col>9</xdr:col>
      <xdr:colOff>110520</xdr:colOff>
      <xdr:row>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51640" y="428760"/>
          <a:ext cx="2902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7</xdr:row>
      <xdr:rowOff>105120</xdr:rowOff>
    </xdr:from>
    <xdr:to>
      <xdr:col>6</xdr:col>
      <xdr:colOff>309600</xdr:colOff>
      <xdr:row>9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57480" y="1629000"/>
          <a:ext cx="1004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9.99"/>
  </cols>
  <sheetData>
    <row r="1" s="9" customFormat="true" ht="38.25" hidden="false" customHeight="true" outlineLevel="0" collapsed="false">
      <c r="A1" s="6" t="s">
        <v>4</v>
      </c>
      <c r="B1" s="7" t="s">
        <v>5</v>
      </c>
      <c r="C1" s="7" t="s">
        <v>6</v>
      </c>
      <c r="D1" s="7" t="s">
        <v>7</v>
      </c>
      <c r="E1" s="7" t="s">
        <v>8</v>
      </c>
      <c r="F1" s="7" t="s">
        <v>9</v>
      </c>
      <c r="G1" s="8"/>
    </row>
    <row r="2" s="13" customFormat="true" ht="18" hidden="false" customHeight="false" outlineLevel="0" collapsed="false">
      <c r="A2" s="10" t="n">
        <v>10</v>
      </c>
      <c r="B2" s="10" t="n">
        <v>20</v>
      </c>
      <c r="C2" s="10" t="n">
        <v>50</v>
      </c>
      <c r="D2" s="10" t="n">
        <v>26</v>
      </c>
      <c r="E2" s="11" t="n">
        <f aca="false">A2/(LN((C2-B2)/(D2-B2))/LN(2))</f>
        <v>4.30676558073393</v>
      </c>
      <c r="F2" s="11" t="n">
        <f aca="false">LN(2)/E2</f>
        <v>0.16094379124341</v>
      </c>
      <c r="G2" s="12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5" t="s">
        <v>10</v>
      </c>
      <c r="B6" s="16"/>
      <c r="C6" s="16"/>
      <c r="D6" s="16"/>
      <c r="E6" s="16"/>
      <c r="F6" s="16"/>
      <c r="G6" s="14"/>
    </row>
    <row r="7" customFormat="false" ht="12.75" hidden="false" customHeight="false" outlineLevel="0" collapsed="false">
      <c r="A7" s="15" t="s">
        <v>11</v>
      </c>
      <c r="B7" s="16"/>
      <c r="C7" s="16"/>
      <c r="D7" s="16"/>
      <c r="E7" s="16"/>
      <c r="F7" s="16"/>
      <c r="G7" s="14"/>
    </row>
    <row r="8" customFormat="false" ht="12.75" hidden="false" customHeight="false" outlineLevel="0" collapsed="false">
      <c r="A8" s="15" t="s">
        <v>12</v>
      </c>
      <c r="B8" s="16"/>
      <c r="C8" s="16"/>
      <c r="D8" s="16"/>
      <c r="E8" s="16"/>
      <c r="F8" s="16"/>
      <c r="G8" s="14"/>
    </row>
    <row r="9" customFormat="false" ht="12.75" hidden="false" customHeight="false" outlineLevel="0" collapsed="false">
      <c r="A9" s="15" t="s">
        <v>13</v>
      </c>
      <c r="B9" s="16"/>
      <c r="C9" s="16"/>
      <c r="D9" s="16"/>
      <c r="E9" s="16"/>
      <c r="F9" s="16"/>
      <c r="G9" s="14"/>
    </row>
    <row r="10" customFormat="false" ht="12.75" hidden="false" customHeight="false" outlineLevel="0" collapsed="false">
      <c r="A10" s="15" t="s">
        <v>14</v>
      </c>
      <c r="B10" s="16"/>
      <c r="C10" s="16"/>
      <c r="D10" s="16"/>
      <c r="E10" s="16"/>
      <c r="F10" s="16"/>
      <c r="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7" t="s">
        <v>15</v>
      </c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EM</cp:lastModifiedBy>
  <dcterms:modified xsi:type="dcterms:W3CDTF">2003-04-07T18:32:30Z</dcterms:modified>
  <cp:revision>0</cp:revision>
  <dc:subject/>
  <dc:title/>
</cp:coreProperties>
</file>