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ime Interval between initial and final count readings</t>
  </si>
  <si>
    <t xml:space="preserve">Background  count</t>
  </si>
  <si>
    <t xml:space="preserve">Initial count</t>
  </si>
  <si>
    <t xml:space="preserve">Final count</t>
  </si>
  <si>
    <t xml:space="preserve">Half life</t>
  </si>
  <si>
    <t xml:space="preserve">Decay Constant</t>
  </si>
  <si>
    <t xml:space="preserve">This sheet allows you to find out the half life and/or decay constant of a sample by keying in the readings taken from a geiger counter.</t>
  </si>
  <si>
    <t xml:space="preserve">-    Enter the background count in whatever time unit you like.</t>
  </si>
  <si>
    <t xml:space="preserve">-    Enter the initial count rate of the sample (in the same time unit!)</t>
  </si>
  <si>
    <t xml:space="preserve">-    Enter the final count rate of the sample (in the same unit!)</t>
  </si>
  <si>
    <t xml:space="preserve">The spreadsheet will calculate the half life in that unit and the decay constant in that unit to the minus on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3.7"/>
    <col collapsed="false" customWidth="true" hidden="false" outlineLevel="0" max="3" min="3" style="0" width="14.7"/>
    <col collapsed="false" customWidth="true" hidden="false" outlineLevel="0" max="4" min="4" style="0" width="13.41"/>
    <col collapsed="false" customWidth="true" hidden="false" outlineLevel="0" max="5" min="5" style="0" width="10.28"/>
    <col collapsed="false" customWidth="true" hidden="false" outlineLevel="0" max="6" min="6" style="0" width="19.99"/>
  </cols>
  <sheetData>
    <row r="1" s="4" customFormat="true" ht="38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</row>
    <row r="2" s="8" customFormat="true" ht="18" hidden="false" customHeight="false" outlineLevel="0" collapsed="false">
      <c r="A2" s="5" t="n">
        <v>10</v>
      </c>
      <c r="B2" s="5" t="n">
        <v>20</v>
      </c>
      <c r="C2" s="5" t="n">
        <v>50</v>
      </c>
      <c r="D2" s="5" t="n">
        <v>26</v>
      </c>
      <c r="E2" s="6" t="n">
        <f aca="false">A2/(LN((C2-B2)/(D2-B2))/LN(2))</f>
        <v>4.30676558073393</v>
      </c>
      <c r="F2" s="6" t="n">
        <f aca="false">LN(2)/E2</f>
        <v>0.16094379124341</v>
      </c>
      <c r="G2" s="7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0" t="s">
        <v>6</v>
      </c>
      <c r="B6" s="11"/>
      <c r="C6" s="11"/>
      <c r="D6" s="11"/>
      <c r="E6" s="11"/>
      <c r="F6" s="11"/>
      <c r="G6" s="9"/>
    </row>
    <row r="7" customFormat="false" ht="12.75" hidden="false" customHeight="false" outlineLevel="0" collapsed="false">
      <c r="A7" s="10" t="s">
        <v>7</v>
      </c>
      <c r="B7" s="11"/>
      <c r="C7" s="11"/>
      <c r="D7" s="11"/>
      <c r="E7" s="11"/>
      <c r="F7" s="11"/>
      <c r="G7" s="9"/>
    </row>
    <row r="8" customFormat="false" ht="12.75" hidden="false" customHeight="false" outlineLevel="0" collapsed="false">
      <c r="A8" s="10" t="s">
        <v>8</v>
      </c>
      <c r="B8" s="11"/>
      <c r="C8" s="11"/>
      <c r="D8" s="11"/>
      <c r="E8" s="11"/>
      <c r="F8" s="11"/>
      <c r="G8" s="9"/>
    </row>
    <row r="9" customFormat="false" ht="12.75" hidden="false" customHeight="false" outlineLevel="0" collapsed="false">
      <c r="A9" s="10" t="s">
        <v>9</v>
      </c>
      <c r="B9" s="11"/>
      <c r="C9" s="11"/>
      <c r="D9" s="11"/>
      <c r="E9" s="11"/>
      <c r="F9" s="11"/>
      <c r="G9" s="9"/>
    </row>
    <row r="10" customFormat="false" ht="12.75" hidden="false" customHeight="false" outlineLevel="0" collapsed="false">
      <c r="A10" s="10" t="s">
        <v>10</v>
      </c>
      <c r="B10" s="11"/>
      <c r="C10" s="11"/>
      <c r="D10" s="11"/>
      <c r="E10" s="11"/>
      <c r="F10" s="11"/>
      <c r="G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olverhampton Girls High School</cp:lastModifiedBy>
  <cp:revision>0</cp:revision>
  <dc:subject/>
  <dc:title/>
</cp:coreProperties>
</file>